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38704" sheetId="9" state="visible" r:id="rId10"/>
    <sheet name="Tabla_538689" sheetId="10" state="visible" r:id="rId11"/>
    <sheet name="Hidden_1_Tabla_538689" sheetId="11" state="visible" r:id="rId12"/>
    <sheet name="Tabla_538701" sheetId="12" state="visible" r:id="rId13"/>
  </sheets>
  <definedNames>
    <definedName function="false" hidden="false" name="Hidden_13" vbProcedure="false">Hidden_1!$A$1:$A$2</definedName>
    <definedName function="false" hidden="false" name="Hidden_1_Tabla_5386894" vbProcedure="false">Hidden_1_Tabla_538689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0">
  <si>
    <t xml:space="preserve">55175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_Art81_FXXVIb_2018-2021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63124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63125</t>
  </si>
  <si>
    <t xml:space="preserve">563126</t>
  </si>
  <si>
    <t xml:space="preserve">563127</t>
  </si>
  <si>
    <t xml:space="preserve">563128</t>
  </si>
  <si>
    <t xml:space="preserve">563129</t>
  </si>
  <si>
    <t xml:space="preserve">563130</t>
  </si>
  <si>
    <t xml:space="preserve">563131</t>
  </si>
  <si>
    <t xml:space="preserve">563132</t>
  </si>
  <si>
    <t xml:space="preserve">563133</t>
  </si>
  <si>
    <t xml:space="preserve">563134</t>
  </si>
  <si>
    <t xml:space="preserve">563135</t>
  </si>
  <si>
    <t xml:space="preserve">563136</t>
  </si>
  <si>
    <t xml:space="preserve">563137</t>
  </si>
  <si>
    <t xml:space="preserve">563138</t>
  </si>
  <si>
    <t xml:space="preserve">563139</t>
  </si>
  <si>
    <t xml:space="preserve">563140</t>
  </si>
  <si>
    <t xml:space="preserve">563141</t>
  </si>
  <si>
    <t xml:space="preserve">538669</t>
  </si>
  <si>
    <t xml:space="preserve">538670</t>
  </si>
  <si>
    <t xml:space="preserve">538665</t>
  </si>
  <si>
    <t xml:space="preserve">538677</t>
  </si>
  <si>
    <t xml:space="preserve">563142</t>
  </si>
  <si>
    <t xml:space="preserve">563143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M8" activeCellId="0" sqref="B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3.56"/>
    <col collapsed="false" customWidth="true" hidden="false" outlineLevel="0" max="47" min="47" style="0" width="17.14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BK8" s="0" t="s">
        <v>149</v>
      </c>
      <c r="BL8" s="4" t="n">
        <v>44578</v>
      </c>
      <c r="BM8" s="4" t="n">
        <v>44561</v>
      </c>
      <c r="BN8" s="0" t="s">
        <v>150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</row>
    <row r="3" customFormat="false" ht="15" hidden="false" customHeight="false" outlineLevel="0" collapsed="false">
      <c r="A3" s="5" t="s">
        <v>264</v>
      </c>
      <c r="B3" s="5" t="s">
        <v>275</v>
      </c>
      <c r="C3" s="5" t="s">
        <v>276</v>
      </c>
      <c r="D3" s="5" t="s">
        <v>277</v>
      </c>
      <c r="E3" s="5" t="s">
        <v>278</v>
      </c>
    </row>
  </sheetData>
  <dataValidations count="1">
    <dataValidation allowBlank="true" errorStyle="stop" operator="between" showDropDown="false" showErrorMessage="true" showInputMessage="false" sqref="E4:E201" type="list">
      <formula1>Hidden_1_Tabla_53868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2</v>
      </c>
      <c r="C2" s="0" t="s">
        <v>283</v>
      </c>
      <c r="D2" s="0" t="s">
        <v>284</v>
      </c>
      <c r="E2" s="0" t="s">
        <v>285</v>
      </c>
    </row>
    <row r="3" customFormat="false" ht="15" hidden="false" customHeight="false" outlineLevel="0" collapsed="false">
      <c r="A3" s="5" t="s">
        <v>264</v>
      </c>
      <c r="B3" s="5" t="s">
        <v>286</v>
      </c>
      <c r="C3" s="5" t="s">
        <v>287</v>
      </c>
      <c r="D3" s="5" t="s">
        <v>288</v>
      </c>
      <c r="E3" s="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251</v>
      </c>
    </row>
    <row r="29" customFormat="false" ht="15" hidden="false" customHeight="false" outlineLevel="0" collapsed="false">
      <c r="A29" s="0" t="s">
        <v>252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  <c r="F2" s="0" t="s">
        <v>262</v>
      </c>
      <c r="G2" s="0" t="s">
        <v>263</v>
      </c>
    </row>
    <row r="3" customFormat="false" ht="15" hidden="false" customHeight="false" outlineLevel="0" collapsed="false">
      <c r="A3" s="5" t="s">
        <v>264</v>
      </c>
      <c r="B3" s="5" t="s">
        <v>265</v>
      </c>
      <c r="C3" s="5" t="s">
        <v>266</v>
      </c>
      <c r="D3" s="5" t="s">
        <v>267</v>
      </c>
      <c r="E3" s="5" t="s">
        <v>268</v>
      </c>
      <c r="F3" s="5" t="s">
        <v>269</v>
      </c>
      <c r="G3" s="5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21:42:52Z</dcterms:created>
  <dc:creator>Apache POI</dc:creator>
  <dc:description/>
  <dc:language>en-US</dc:language>
  <cp:lastModifiedBy>Usuario de Windows</cp:lastModifiedBy>
  <dcterms:modified xsi:type="dcterms:W3CDTF">2022-02-09T21:19:58Z</dcterms:modified>
  <cp:revision>0</cp:revision>
  <dc:subject/>
  <dc:title/>
</cp:coreProperties>
</file>